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S wybór wykonawców (3)" sheetId="1" state="visible" r:id="rId2"/>
  </sheets>
  <definedNames>
    <definedName function="false" hidden="false" localSheetId="0" name="_xlnm.Print_Area" vbProcedure="false">'RPS wybór wykonawców (3)'!$A$1:$U$53</definedName>
    <definedName function="false" hidden="true" localSheetId="0" name="_xlnm._FilterDatabase" vbProcedure="false">'RPS wybór wykonawców (3)'!$B$19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Projekt nr POKL.02.01.01-00-378/10 „Doskonalenie kompetencji pracowników ARCUS S.A. przez szkolenia i doradztwo” </t>
  </si>
  <si>
    <t xml:space="preserve">współfinansowany przez Unię Europejską w ramach Europejskiego Funduszu Społecznego</t>
  </si>
  <si>
    <t xml:space="preserve">Załącznik nr 2 Kosztorys oferty NA LOGISTYKĘ SZKOLEŃ – CZĘŚĆ 3</t>
  </si>
  <si>
    <t xml:space="preserve">Nazwa ośrodka/hotelu:</t>
  </si>
  <si>
    <t xml:space="preserve">Lokalizacja (adres):</t>
  </si>
  <si>
    <t xml:space="preserve">strona internetowa:</t>
  </si>
  <si>
    <t xml:space="preserve">Dane o szkoleniach</t>
  </si>
  <si>
    <t xml:space="preserve">Założenia szkoleń</t>
  </si>
  <si>
    <t xml:space="preserve">koszty jednostkowe (netto)</t>
  </si>
  <si>
    <r>
      <rPr>
        <b val="true"/>
        <sz val="10"/>
        <color rgb="FF000000"/>
        <rFont val="Arial"/>
        <family val="2"/>
        <charset val="238"/>
      </rPr>
      <t xml:space="preserve">koszty razem (netto) </t>
    </r>
    <r>
      <rPr>
        <b val="true"/>
        <i val="true"/>
        <sz val="10"/>
        <color rgb="FF000000"/>
        <rFont val="Arial"/>
        <family val="2"/>
        <charset val="238"/>
      </rPr>
      <t xml:space="preserve">- nie wypełniać, formuły obliczają automatycznie</t>
    </r>
  </si>
  <si>
    <t xml:space="preserve">Nazwa szkolenia</t>
  </si>
  <si>
    <t xml:space="preserve">Termin szkolenia</t>
  </si>
  <si>
    <t xml:space="preserve">Miejsce szkolenia</t>
  </si>
  <si>
    <t xml:space="preserve">Liczba grup szkoleniowych</t>
  </si>
  <si>
    <t xml:space="preserve">Szacowana liczebność grup szkoleniowych</t>
  </si>
  <si>
    <t xml:space="preserve">Szacowana łączna liczba uczestników</t>
  </si>
  <si>
    <t xml:space="preserve">Szacownana liczba noclegów</t>
  </si>
  <si>
    <t xml:space="preserve">Liczba dni szkolenia dla 1 grupy</t>
  </si>
  <si>
    <t xml:space="preserve">Liczba dni szkoleniowych razem</t>
  </si>
  <si>
    <t xml:space="preserve">koszt wynajmu Sali konferencyjnej z ekranem i flipchartem za 1 dzień</t>
  </si>
  <si>
    <t xml:space="preserve">koszt obiadu dla 1 osoby za 1 dzień</t>
  </si>
  <si>
    <t xml:space="preserve">koszt ciągłej przerwy kawowej dla 1 osoby</t>
  </si>
  <si>
    <t xml:space="preserve">koszt noclegu dla 1 osoby w pokoju 2-osobowym wraz ze śniadaniem</t>
  </si>
  <si>
    <t xml:space="preserve">koszt 1 kolacji dla osób nocujących</t>
  </si>
  <si>
    <t xml:space="preserve">koszty Sali z ekranem i flipchartem razem</t>
  </si>
  <si>
    <t xml:space="preserve">koszty obiadów razem</t>
  </si>
  <si>
    <t xml:space="preserve">koszty ciągłej przerwy kawowej</t>
  </si>
  <si>
    <t xml:space="preserve">koszty noclegów razem</t>
  </si>
  <si>
    <t xml:space="preserve">koszt 1 kolacji dla osób nocujących razem</t>
  </si>
  <si>
    <t xml:space="preserve">RAZEM całkowity koszt szkole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(i x j)</t>
  </si>
  <si>
    <t xml:space="preserve">p (f x h x k)</t>
  </si>
  <si>
    <t xml:space="preserve">r (f x h x l)</t>
  </si>
  <si>
    <t xml:space="preserve">s (g x m)</t>
  </si>
  <si>
    <t xml:space="preserve">t (g x n)</t>
  </si>
  <si>
    <t xml:space="preserve">u (o+p+r+s+t)</t>
  </si>
  <si>
    <t xml:space="preserve">"Lider i Menedżer"</t>
  </si>
  <si>
    <t xml:space="preserve">4-5-6.07.2011,
11-12-13.07.2011</t>
  </si>
  <si>
    <t xml:space="preserve">Warszawa lub okolice</t>
  </si>
  <si>
    <t xml:space="preserve"> 8 - 9</t>
  </si>
  <si>
    <t xml:space="preserve">"Praktyka Motywacji"</t>
  </si>
  <si>
    <t xml:space="preserve">21-22.07.2011,
28-29.07.2011</t>
  </si>
  <si>
    <t xml:space="preserve">"Coaching"</t>
  </si>
  <si>
    <t xml:space="preserve">6-7.08.2012,
20-21.08.2012</t>
  </si>
  <si>
    <t xml:space="preserve">"Rozmowa Oceniająca"</t>
  </si>
  <si>
    <t xml:space="preserve">14-15.11.2011,
17-18.11.2011</t>
  </si>
  <si>
    <t xml:space="preserve">"Zarządzanie przez cele"</t>
  </si>
  <si>
    <t xml:space="preserve">11-12.06.2012,
14-15.06. 2012</t>
  </si>
  <si>
    <t xml:space="preserve"> 13 - 14</t>
  </si>
  <si>
    <t xml:space="preserve">"Covey - Focus"</t>
  </si>
  <si>
    <t xml:space="preserve">1-2.08.2011,
29-30.08.2011</t>
  </si>
  <si>
    <t xml:space="preserve">"Trening komunikacji interpersonalnej"</t>
  </si>
  <si>
    <t xml:space="preserve">1-2.09 2011
5-6.09.2011
8-9.09.2011
12-13.09.2011
15-16.09.2011
19-20.09.2011
22-23.09.2011</t>
  </si>
  <si>
    <t xml:space="preserve"> 12 - 13</t>
  </si>
  <si>
    <t xml:space="preserve">"Sztuka prezentacji"</t>
  </si>
  <si>
    <t xml:space="preserve">17-18.10.2011
20-21.10.2011
24-25.10.2011
27-28.10.2011</t>
  </si>
  <si>
    <t xml:space="preserve"> "Trening asertywności"</t>
  </si>
  <si>
    <t xml:space="preserve">3-4.09.2012
6-7.09.2012
10-11.09.2012
13-14.09.2012</t>
  </si>
  <si>
    <t xml:space="preserve">"Skuteczne negocjacje w biznesie"</t>
  </si>
  <si>
    <t xml:space="preserve">2-3.02.2012
9-10.02.2012
16-17.02.2012
23-24.02.2012</t>
  </si>
  <si>
    <t xml:space="preserve"> 14 - 15</t>
  </si>
  <si>
    <t xml:space="preserve">"Zaawansowane techniki negocjacyjne"</t>
  </si>
  <si>
    <t xml:space="preserve">1-2.03.2012
5-6.03.2012
8-9.03.2012</t>
  </si>
  <si>
    <t xml:space="preserve">"Poligon negocjacyjny - gra negocjacyjna"</t>
  </si>
  <si>
    <t xml:space="preserve">12-13.03.2012
15-16.03.2012
22-23.03.2012
29-30.03.2012</t>
  </si>
  <si>
    <t xml:space="preserve">"Organizacja i planowanie czasu"</t>
  </si>
  <si>
    <t xml:space="preserve">2-3.04.2012
5-6.04.2012
9-10.04.2012
12-13.04.2012
16-17.04.2012
19-20.04.2012
23-24.04.2012
26-27.04.2012</t>
  </si>
  <si>
    <t xml:space="preserve"> 11 - 12</t>
  </si>
  <si>
    <t xml:space="preserve">"Prowadzenie spotkań i i zebrań"</t>
  </si>
  <si>
    <t xml:space="preserve">18-19.06.2012
21-22.06.2012
25-26.06.2012
28-29.06.2012</t>
  </si>
  <si>
    <t xml:space="preserve"> 10 - 11</t>
  </si>
  <si>
    <t xml:space="preserve">"Techniki walki ze stresem"</t>
  </si>
  <si>
    <t xml:space="preserve">10-11.05.2012
14-15.05.2012
17-18.05.2012
21-22.05.2012
24-25.05.2012
28-29.05.2012</t>
  </si>
  <si>
    <t xml:space="preserve">"Zarządzanie zespołem"</t>
  </si>
  <si>
    <t xml:space="preserve">5-6.07.2012,
9-10.07.2012</t>
  </si>
  <si>
    <t xml:space="preserve">"Zarządzanie konfliktem"</t>
  </si>
  <si>
    <t xml:space="preserve">20-21.09.2012,
24-25.09.2012</t>
  </si>
  <si>
    <t xml:space="preserve"> 11 -12</t>
  </si>
  <si>
    <t xml:space="preserve">"Zarządzanie projektem"</t>
  </si>
  <si>
    <t xml:space="preserve">6-7.08.2012
9-10.08.2012
13-14.08.2012
16-17.08.2012</t>
  </si>
  <si>
    <t xml:space="preserve"> 14 -15</t>
  </si>
  <si>
    <t xml:space="preserve">"Profesjonalna obsługa klienta"</t>
  </si>
  <si>
    <t xml:space="preserve">26-27.09.2011
29-30.09.2011
3-4.10.2011
6-7.10.2011
10-11.10.2011
13-14.10.2011</t>
  </si>
  <si>
    <t xml:space="preserve">"Trening efektywnej sprzedaży"</t>
  </si>
  <si>
    <t xml:space="preserve">7-8.11.2011
9-10.11.2011
21-22.11.2011
24-25.11.2011
28-29.11.2011</t>
  </si>
  <si>
    <t xml:space="preserve">"Telemarketing - jak sprzedawać i obsługiwać  klienta przez telefon "</t>
  </si>
  <si>
    <t xml:space="preserve">9-20.11.2011</t>
  </si>
  <si>
    <t xml:space="preserve">"Business relations - utrzymanie relacji z klientem"</t>
  </si>
  <si>
    <t xml:space="preserve">9-10.01.2012
12-12.01.2012
16-17.01.2012
19-20.01.2011</t>
  </si>
  <si>
    <t xml:space="preserve">"Psychologia sprzedaży - trening technik perswazji"</t>
  </si>
  <si>
    <t xml:space="preserve">1-2.12.2011
8-9.12.2011
15-16.12.2011</t>
  </si>
  <si>
    <t xml:space="preserve">"Account management"</t>
  </si>
  <si>
    <t xml:space="preserve">23-24.01.2012
26-27.01.2012</t>
  </si>
  <si>
    <t xml:space="preserve">"MS Office"</t>
  </si>
  <si>
    <t xml:space="preserve">"Warsztaty kreatywności"</t>
  </si>
  <si>
    <t xml:space="preserve">5-6.11.2012
8-9.11.2012</t>
  </si>
  <si>
    <t xml:space="preserve">"System zarządzania procesami biznesowymi" - warsztat doskanalący</t>
  </si>
  <si>
    <t xml:space="preserve">18-19.10.2012
25-26.10.2012</t>
  </si>
  <si>
    <t xml:space="preserve">"Finanse dla niefinansistów"</t>
  </si>
  <si>
    <t xml:space="preserve">4-5.10.2012,
11-12.10.2012</t>
  </si>
  <si>
    <t xml:space="preserve">"Zarządzanie wiekiem"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0640</xdr:colOff>
      <xdr:row>6</xdr:row>
      <xdr:rowOff>56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0" y="0"/>
          <a:ext cx="2220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9360</xdr:colOff>
      <xdr:row>2</xdr:row>
      <xdr:rowOff>0</xdr:rowOff>
    </xdr:from>
    <xdr:to>
      <xdr:col>20</xdr:col>
      <xdr:colOff>770760</xdr:colOff>
      <xdr:row>5</xdr:row>
      <xdr:rowOff>1335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5132240" y="324000"/>
          <a:ext cx="1720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9</xdr:row>
      <xdr:rowOff>85680</xdr:rowOff>
    </xdr:from>
    <xdr:to>
      <xdr:col>20</xdr:col>
      <xdr:colOff>759960</xdr:colOff>
      <xdr:row>9</xdr:row>
      <xdr:rowOff>86400</xdr:rowOff>
    </xdr:to>
    <xdr:cxnSp>
      <xdr:nvCxnSpPr>
        <xdr:cNvPr id="2" name="AutoShape 26"/>
        <xdr:cNvCxnSpPr/>
      </xdr:nvCxnSpPr>
      <xdr:spPr>
        <a:xfrm>
          <a:off x="199080" y="1542960"/>
          <a:ext cx="16643160" cy="1080"/>
        </a:xfrm>
        <a:prstGeom prst="straightConnector1">
          <a:avLst/>
        </a:prstGeom>
        <a:ln w="12600">
          <a:solidFill>
            <a:srgbClr val="00b0f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0.75"/>
    <col collapsed="false" customWidth="true" hidden="false" outlineLevel="0" max="3" min="3" style="3" width="14.25"/>
    <col collapsed="false" customWidth="true" hidden="false" outlineLevel="0" max="4" min="4" style="3" width="11.12"/>
    <col collapsed="false" customWidth="true" hidden="false" outlineLevel="0" max="5" min="5" style="4" width="6.87"/>
    <col collapsed="false" customWidth="true" hidden="false" outlineLevel="0" max="7" min="6" style="4" width="10.12"/>
    <col collapsed="false" customWidth="true" hidden="false" outlineLevel="0" max="8" min="8" style="4" width="8.12"/>
    <col collapsed="false" customWidth="true" hidden="false" outlineLevel="0" max="9" min="9" style="4" width="8.49"/>
    <col collapsed="false" customWidth="true" hidden="false" outlineLevel="0" max="10" min="10" style="4" width="8.75"/>
    <col collapsed="false" customWidth="true" hidden="false" outlineLevel="0" max="11" min="11" style="5" width="12.75"/>
    <col collapsed="false" customWidth="false" hidden="false" outlineLevel="0" max="13" min="12" style="5" width="8.99"/>
    <col collapsed="false" customWidth="true" hidden="false" outlineLevel="0" max="14" min="14" style="5" width="11.24"/>
    <col collapsed="false" customWidth="true" hidden="false" outlineLevel="0" max="15" min="15" style="5" width="11.99"/>
    <col collapsed="false" customWidth="true" hidden="false" outlineLevel="0" max="16" min="16" style="5" width="9.12"/>
    <col collapsed="false" customWidth="false" hidden="false" outlineLevel="0" max="19" min="17" style="5" width="8.99"/>
    <col collapsed="false" customWidth="true" hidden="false" outlineLevel="0" max="20" min="20" style="5" width="9.75"/>
    <col collapsed="false" customWidth="true" hidden="false" outlineLevel="0" max="21" min="21" style="6" width="10.49"/>
    <col collapsed="false" customWidth="false" hidden="false" outlineLevel="0" max="23" min="22" style="5" width="8.99"/>
    <col collapsed="false" customWidth="false" hidden="false" outlineLevel="0" max="257" min="24" style="3" width="8.99"/>
  </cols>
  <sheetData>
    <row r="8" customFormat="false" ht="12.75" hidden="false" customHeight="false" outlineLevel="0" collapsed="false">
      <c r="B8" s="7" t="s">
        <v>0</v>
      </c>
    </row>
    <row r="9" customFormat="false" ht="12.75" hidden="false" customHeight="false" outlineLevel="0" collapsed="false">
      <c r="B9" s="7" t="s">
        <v>1</v>
      </c>
    </row>
    <row r="11" customFormat="false" ht="12.75" hidden="false" customHeight="false" outlineLevel="0" collapsed="false">
      <c r="B11" s="6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8" t="s">
        <v>3</v>
      </c>
      <c r="C13" s="9"/>
      <c r="D13" s="10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B14" s="13" t="s">
        <v>4</v>
      </c>
      <c r="C14" s="9"/>
      <c r="D14" s="10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13" t="s">
        <v>5</v>
      </c>
      <c r="C15" s="9"/>
      <c r="D15" s="10"/>
      <c r="E15" s="11"/>
      <c r="F15" s="11"/>
      <c r="G15" s="11"/>
      <c r="H15" s="11"/>
      <c r="I15" s="11"/>
      <c r="J15" s="12"/>
    </row>
    <row r="16" customFormat="false" ht="13.5" hidden="false" customHeight="false" outlineLevel="0" collapsed="false">
      <c r="B16" s="13"/>
    </row>
    <row r="17" customFormat="false" ht="15" hidden="false" customHeight="true" outlineLevel="0" collapsed="false">
      <c r="A17" s="14"/>
      <c r="B17" s="15" t="s">
        <v>6</v>
      </c>
      <c r="C17" s="15"/>
      <c r="D17" s="15"/>
      <c r="E17" s="16" t="s">
        <v>7</v>
      </c>
      <c r="F17" s="16"/>
      <c r="G17" s="16"/>
      <c r="H17" s="16"/>
      <c r="I17" s="16"/>
      <c r="J17" s="16"/>
      <c r="K17" s="16" t="s">
        <v>8</v>
      </c>
      <c r="L17" s="16"/>
      <c r="M17" s="16"/>
      <c r="N17" s="16"/>
      <c r="O17" s="16"/>
      <c r="P17" s="16" t="s">
        <v>9</v>
      </c>
      <c r="Q17" s="16"/>
      <c r="R17" s="16"/>
      <c r="S17" s="16"/>
      <c r="T17" s="16"/>
      <c r="U17" s="16"/>
    </row>
    <row r="18" s="25" customFormat="true" ht="72" hidden="false" customHeight="false" outlineLevel="0" collapsed="false">
      <c r="A18" s="17"/>
      <c r="B18" s="18" t="s">
        <v>10</v>
      </c>
      <c r="C18" s="19" t="s">
        <v>11</v>
      </c>
      <c r="D18" s="20" t="s">
        <v>12</v>
      </c>
      <c r="E18" s="21" t="s">
        <v>13</v>
      </c>
      <c r="F18" s="19" t="s">
        <v>14</v>
      </c>
      <c r="G18" s="19" t="s">
        <v>15</v>
      </c>
      <c r="H18" s="19" t="s">
        <v>16</v>
      </c>
      <c r="I18" s="19" t="s">
        <v>17</v>
      </c>
      <c r="J18" s="20" t="s">
        <v>18</v>
      </c>
      <c r="K18" s="22" t="s">
        <v>19</v>
      </c>
      <c r="L18" s="23" t="s">
        <v>20</v>
      </c>
      <c r="M18" s="23" t="s">
        <v>21</v>
      </c>
      <c r="N18" s="23" t="s">
        <v>22</v>
      </c>
      <c r="O18" s="23" t="s">
        <v>23</v>
      </c>
      <c r="P18" s="19" t="s">
        <v>24</v>
      </c>
      <c r="Q18" s="19" t="s">
        <v>25</v>
      </c>
      <c r="R18" s="19" t="s">
        <v>26</v>
      </c>
      <c r="S18" s="19" t="s">
        <v>27</v>
      </c>
      <c r="T18" s="19" t="s">
        <v>28</v>
      </c>
      <c r="U18" s="24" t="s">
        <v>29</v>
      </c>
    </row>
    <row r="19" s="34" customFormat="true" ht="11.25" hidden="false" customHeight="false" outlineLevel="0" collapsed="false">
      <c r="A19" s="26"/>
      <c r="B19" s="27" t="s">
        <v>30</v>
      </c>
      <c r="C19" s="28" t="s">
        <v>31</v>
      </c>
      <c r="D19" s="29" t="s">
        <v>32</v>
      </c>
      <c r="E19" s="30" t="s">
        <v>33</v>
      </c>
      <c r="F19" s="28" t="s">
        <v>34</v>
      </c>
      <c r="G19" s="28" t="s">
        <v>35</v>
      </c>
      <c r="H19" s="28" t="s">
        <v>36</v>
      </c>
      <c r="I19" s="28" t="s">
        <v>37</v>
      </c>
      <c r="J19" s="29" t="s">
        <v>38</v>
      </c>
      <c r="K19" s="31" t="s">
        <v>39</v>
      </c>
      <c r="L19" s="32" t="s">
        <v>40</v>
      </c>
      <c r="M19" s="32" t="s">
        <v>41</v>
      </c>
      <c r="N19" s="32" t="s">
        <v>42</v>
      </c>
      <c r="O19" s="32" t="s">
        <v>43</v>
      </c>
      <c r="P19" s="28" t="s">
        <v>44</v>
      </c>
      <c r="Q19" s="28" t="s">
        <v>45</v>
      </c>
      <c r="R19" s="28" t="s">
        <v>46</v>
      </c>
      <c r="S19" s="28" t="s">
        <v>47</v>
      </c>
      <c r="T19" s="28" t="s">
        <v>48</v>
      </c>
      <c r="U19" s="33" t="s">
        <v>49</v>
      </c>
    </row>
    <row r="20" customFormat="false" ht="25.5" hidden="true" customHeight="false" outlineLevel="0" collapsed="false">
      <c r="A20" s="35"/>
      <c r="B20" s="36" t="s">
        <v>50</v>
      </c>
      <c r="C20" s="37" t="s">
        <v>51</v>
      </c>
      <c r="D20" s="38" t="s">
        <v>52</v>
      </c>
      <c r="E20" s="39" t="n">
        <v>2</v>
      </c>
      <c r="F20" s="40" t="s">
        <v>53</v>
      </c>
      <c r="G20" s="41" t="n">
        <v>17</v>
      </c>
      <c r="H20" s="41" t="n">
        <v>15</v>
      </c>
      <c r="I20" s="41" t="n">
        <v>3</v>
      </c>
      <c r="J20" s="42" t="n">
        <f aca="false">I20*E20</f>
        <v>6</v>
      </c>
      <c r="K20" s="43"/>
      <c r="L20" s="44"/>
      <c r="M20" s="44"/>
      <c r="N20" s="44"/>
      <c r="O20" s="44"/>
      <c r="P20" s="45" t="n">
        <f aca="false">J20*K20</f>
        <v>0</v>
      </c>
      <c r="Q20" s="45" t="n">
        <f aca="false">L20*G20*I20</f>
        <v>0</v>
      </c>
      <c r="R20" s="45" t="n">
        <f aca="false">G20*I20*M20</f>
        <v>0</v>
      </c>
      <c r="S20" s="45" t="n">
        <f aca="false">H20*N20</f>
        <v>0</v>
      </c>
      <c r="T20" s="45" t="n">
        <f aca="false">H20*O20</f>
        <v>0</v>
      </c>
      <c r="U20" s="46" t="n">
        <f aca="false">SUM(P20:T20)</f>
        <v>0</v>
      </c>
    </row>
    <row r="21" customFormat="false" ht="25.5" hidden="true" customHeight="false" outlineLevel="0" collapsed="false">
      <c r="A21" s="35"/>
      <c r="B21" s="36" t="s">
        <v>54</v>
      </c>
      <c r="C21" s="37" t="s">
        <v>55</v>
      </c>
      <c r="D21" s="38" t="s">
        <v>52</v>
      </c>
      <c r="E21" s="39" t="n">
        <v>2</v>
      </c>
      <c r="F21" s="41" t="n">
        <v>9</v>
      </c>
      <c r="G21" s="41" t="n">
        <v>18</v>
      </c>
      <c r="H21" s="41" t="n">
        <v>12</v>
      </c>
      <c r="I21" s="41" t="n">
        <v>2</v>
      </c>
      <c r="J21" s="42" t="n">
        <f aca="false">I21*E21</f>
        <v>4</v>
      </c>
      <c r="K21" s="47"/>
      <c r="L21" s="48"/>
      <c r="M21" s="48"/>
      <c r="N21" s="48"/>
      <c r="O21" s="48"/>
      <c r="P21" s="45" t="n">
        <f aca="false">J21*K21</f>
        <v>0</v>
      </c>
      <c r="Q21" s="45" t="n">
        <f aca="false">L21*G21*I21</f>
        <v>0</v>
      </c>
      <c r="R21" s="45" t="n">
        <f aca="false">G21*I21*M21</f>
        <v>0</v>
      </c>
      <c r="S21" s="45" t="n">
        <f aca="false">H21*N21</f>
        <v>0</v>
      </c>
      <c r="T21" s="45" t="n">
        <f aca="false">H21*O21</f>
        <v>0</v>
      </c>
      <c r="U21" s="46" t="n">
        <f aca="false">SUM(P21:T21)</f>
        <v>0</v>
      </c>
    </row>
    <row r="22" customFormat="false" ht="25.5" hidden="true" customHeight="false" outlineLevel="0" collapsed="false">
      <c r="A22" s="35"/>
      <c r="B22" s="36" t="s">
        <v>56</v>
      </c>
      <c r="C22" s="37" t="s">
        <v>57</v>
      </c>
      <c r="D22" s="38" t="s">
        <v>52</v>
      </c>
      <c r="E22" s="39" t="n">
        <v>2</v>
      </c>
      <c r="F22" s="40" t="s">
        <v>53</v>
      </c>
      <c r="G22" s="41" t="n">
        <v>17</v>
      </c>
      <c r="H22" s="41" t="n">
        <v>10</v>
      </c>
      <c r="I22" s="41" t="n">
        <v>2</v>
      </c>
      <c r="J22" s="42" t="n">
        <f aca="false">I22*E22</f>
        <v>4</v>
      </c>
      <c r="K22" s="47"/>
      <c r="L22" s="48"/>
      <c r="M22" s="48"/>
      <c r="N22" s="48"/>
      <c r="O22" s="48"/>
      <c r="P22" s="45" t="n">
        <f aca="false">J22*K22</f>
        <v>0</v>
      </c>
      <c r="Q22" s="45" t="n">
        <f aca="false">L22*G22*I22</f>
        <v>0</v>
      </c>
      <c r="R22" s="45" t="n">
        <f aca="false">G22*I22*M22</f>
        <v>0</v>
      </c>
      <c r="S22" s="45" t="n">
        <f aca="false">H22*N22</f>
        <v>0</v>
      </c>
      <c r="T22" s="45" t="n">
        <f aca="false">H22*O22</f>
        <v>0</v>
      </c>
      <c r="U22" s="46" t="n">
        <f aca="false">SUM(P22:T22)</f>
        <v>0</v>
      </c>
    </row>
    <row r="23" customFormat="false" ht="25.5" hidden="true" customHeight="false" outlineLevel="0" collapsed="false">
      <c r="A23" s="35"/>
      <c r="B23" s="36" t="s">
        <v>58</v>
      </c>
      <c r="C23" s="37" t="s">
        <v>59</v>
      </c>
      <c r="D23" s="38" t="s">
        <v>52</v>
      </c>
      <c r="E23" s="39" t="n">
        <v>2</v>
      </c>
      <c r="F23" s="41" t="n">
        <v>12</v>
      </c>
      <c r="G23" s="41" t="n">
        <v>24</v>
      </c>
      <c r="H23" s="41" t="n">
        <v>16</v>
      </c>
      <c r="I23" s="41" t="n">
        <v>2</v>
      </c>
      <c r="J23" s="42" t="n">
        <f aca="false">I23*E23</f>
        <v>4</v>
      </c>
      <c r="K23" s="47"/>
      <c r="L23" s="48"/>
      <c r="M23" s="48"/>
      <c r="N23" s="48"/>
      <c r="O23" s="48"/>
      <c r="P23" s="45" t="n">
        <f aca="false">J23*K23</f>
        <v>0</v>
      </c>
      <c r="Q23" s="45" t="n">
        <f aca="false">L23*G23*I23</f>
        <v>0</v>
      </c>
      <c r="R23" s="45" t="n">
        <f aca="false">G23*I23*M23</f>
        <v>0</v>
      </c>
      <c r="S23" s="45" t="n">
        <f aca="false">H23*N23</f>
        <v>0</v>
      </c>
      <c r="T23" s="45" t="n">
        <f aca="false">H23*O23</f>
        <v>0</v>
      </c>
      <c r="U23" s="46" t="n">
        <f aca="false">SUM(P23:T23)</f>
        <v>0</v>
      </c>
    </row>
    <row r="24" customFormat="false" ht="25.5" hidden="true" customHeight="false" outlineLevel="0" collapsed="false">
      <c r="A24" s="35"/>
      <c r="B24" s="36" t="s">
        <v>60</v>
      </c>
      <c r="C24" s="37" t="s">
        <v>61</v>
      </c>
      <c r="D24" s="38" t="s">
        <v>52</v>
      </c>
      <c r="E24" s="39" t="n">
        <v>2</v>
      </c>
      <c r="F24" s="41" t="s">
        <v>62</v>
      </c>
      <c r="G24" s="41" t="n">
        <v>27</v>
      </c>
      <c r="H24" s="41" t="n">
        <v>18</v>
      </c>
      <c r="I24" s="41" t="n">
        <v>2</v>
      </c>
      <c r="J24" s="42" t="n">
        <f aca="false">I24*E24</f>
        <v>4</v>
      </c>
      <c r="K24" s="47"/>
      <c r="L24" s="48"/>
      <c r="M24" s="48"/>
      <c r="N24" s="48"/>
      <c r="O24" s="48"/>
      <c r="P24" s="45" t="n">
        <f aca="false">J24*K24</f>
        <v>0</v>
      </c>
      <c r="Q24" s="45" t="n">
        <f aca="false">L24*G24*I24</f>
        <v>0</v>
      </c>
      <c r="R24" s="45" t="n">
        <f aca="false">G24*I24*M24</f>
        <v>0</v>
      </c>
      <c r="S24" s="45" t="n">
        <f aca="false">H24*N24</f>
        <v>0</v>
      </c>
      <c r="T24" s="45" t="n">
        <f aca="false">H24*O24</f>
        <v>0</v>
      </c>
      <c r="U24" s="46" t="n">
        <f aca="false">SUM(P24:T24)</f>
        <v>0</v>
      </c>
    </row>
    <row r="25" customFormat="false" ht="25.5" hidden="true" customHeight="false" outlineLevel="0" collapsed="false">
      <c r="A25" s="35"/>
      <c r="B25" s="36" t="s">
        <v>63</v>
      </c>
      <c r="C25" s="37" t="s">
        <v>64</v>
      </c>
      <c r="D25" s="38" t="s">
        <v>52</v>
      </c>
      <c r="E25" s="39" t="n">
        <v>2</v>
      </c>
      <c r="F25" s="41" t="n">
        <v>13</v>
      </c>
      <c r="G25" s="41" t="n">
        <v>26</v>
      </c>
      <c r="H25" s="41" t="n">
        <v>14</v>
      </c>
      <c r="I25" s="41" t="n">
        <v>2</v>
      </c>
      <c r="J25" s="42" t="n">
        <f aca="false">I25*E25</f>
        <v>4</v>
      </c>
      <c r="K25" s="47"/>
      <c r="L25" s="48"/>
      <c r="M25" s="48"/>
      <c r="N25" s="48"/>
      <c r="O25" s="48"/>
      <c r="P25" s="45" t="n">
        <f aca="false">J25*K25</f>
        <v>0</v>
      </c>
      <c r="Q25" s="45" t="n">
        <f aca="false">L25*G25*I25</f>
        <v>0</v>
      </c>
      <c r="R25" s="45" t="n">
        <f aca="false">G25*I25*M25</f>
        <v>0</v>
      </c>
      <c r="S25" s="45" t="n">
        <f aca="false">H25*N25</f>
        <v>0</v>
      </c>
      <c r="T25" s="45" t="n">
        <f aca="false">H25*O25</f>
        <v>0</v>
      </c>
      <c r="U25" s="46" t="n">
        <f aca="false">SUM(P25:T25)</f>
        <v>0</v>
      </c>
    </row>
    <row r="26" customFormat="false" ht="2.25" hidden="true" customHeight="true" outlineLevel="0" collapsed="false">
      <c r="A26" s="35"/>
      <c r="B26" s="49"/>
      <c r="C26" s="50"/>
      <c r="D26" s="38" t="s">
        <v>52</v>
      </c>
      <c r="E26" s="39"/>
      <c r="F26" s="41"/>
      <c r="G26" s="41"/>
      <c r="H26" s="41"/>
      <c r="I26" s="41"/>
      <c r="J26" s="42"/>
      <c r="K26" s="47"/>
      <c r="L26" s="48"/>
      <c r="M26" s="48"/>
      <c r="N26" s="48"/>
      <c r="O26" s="48"/>
      <c r="P26" s="45"/>
      <c r="Q26" s="45"/>
      <c r="R26" s="45"/>
      <c r="S26" s="45"/>
      <c r="T26" s="45"/>
      <c r="U26" s="46"/>
    </row>
    <row r="27" customFormat="false" ht="89.25" hidden="true" customHeight="false" outlineLevel="0" collapsed="false">
      <c r="A27" s="51"/>
      <c r="B27" s="36" t="s">
        <v>65</v>
      </c>
      <c r="C27" s="37" t="s">
        <v>66</v>
      </c>
      <c r="D27" s="42" t="s">
        <v>52</v>
      </c>
      <c r="E27" s="39" t="n">
        <v>7</v>
      </c>
      <c r="F27" s="41" t="s">
        <v>67</v>
      </c>
      <c r="G27" s="41" t="n">
        <v>86</v>
      </c>
      <c r="H27" s="41" t="n">
        <v>58</v>
      </c>
      <c r="I27" s="41" t="n">
        <v>2</v>
      </c>
      <c r="J27" s="42" t="n">
        <f aca="false">I27*E27</f>
        <v>14</v>
      </c>
      <c r="K27" s="52"/>
      <c r="L27" s="48"/>
      <c r="M27" s="48"/>
      <c r="N27" s="48"/>
      <c r="O27" s="48"/>
      <c r="P27" s="45" t="n">
        <f aca="false">J27*K27</f>
        <v>0</v>
      </c>
      <c r="Q27" s="45" t="n">
        <f aca="false">L27*G27*I27</f>
        <v>0</v>
      </c>
      <c r="R27" s="45" t="n">
        <f aca="false">G27*I27*M27</f>
        <v>0</v>
      </c>
      <c r="S27" s="45" t="n">
        <f aca="false">H27*N27</f>
        <v>0</v>
      </c>
      <c r="T27" s="45" t="n">
        <f aca="false">H27*O27</f>
        <v>0</v>
      </c>
      <c r="U27" s="46" t="n">
        <f aca="false">SUM(P27:T27)</f>
        <v>0</v>
      </c>
    </row>
    <row r="28" customFormat="false" ht="51" hidden="true" customHeight="false" outlineLevel="0" collapsed="false">
      <c r="A28" s="51"/>
      <c r="B28" s="36" t="s">
        <v>68</v>
      </c>
      <c r="C28" s="37" t="s">
        <v>69</v>
      </c>
      <c r="D28" s="42" t="s">
        <v>52</v>
      </c>
      <c r="E28" s="39" t="n">
        <v>4</v>
      </c>
      <c r="F28" s="41" t="s">
        <v>62</v>
      </c>
      <c r="G28" s="41" t="n">
        <v>55</v>
      </c>
      <c r="H28" s="41" t="n">
        <v>42</v>
      </c>
      <c r="I28" s="41" t="n">
        <v>2</v>
      </c>
      <c r="J28" s="42" t="n">
        <f aca="false">I28*E28</f>
        <v>8</v>
      </c>
      <c r="K28" s="52"/>
      <c r="L28" s="48"/>
      <c r="M28" s="48"/>
      <c r="N28" s="48"/>
      <c r="O28" s="48"/>
      <c r="P28" s="45" t="n">
        <f aca="false">J28*K28</f>
        <v>0</v>
      </c>
      <c r="Q28" s="45" t="n">
        <f aca="false">L28*G28*I28</f>
        <v>0</v>
      </c>
      <c r="R28" s="45" t="n">
        <f aca="false">G28*I28*M28</f>
        <v>0</v>
      </c>
      <c r="S28" s="45" t="n">
        <f aca="false">H28*N28</f>
        <v>0</v>
      </c>
      <c r="T28" s="45" t="n">
        <f aca="false">H28*O28</f>
        <v>0</v>
      </c>
      <c r="U28" s="46" t="n">
        <f aca="false">SUM(P28:T28)</f>
        <v>0</v>
      </c>
    </row>
    <row r="29" customFormat="false" ht="51" hidden="true" customHeight="false" outlineLevel="0" collapsed="false">
      <c r="A29" s="51"/>
      <c r="B29" s="36" t="s">
        <v>70</v>
      </c>
      <c r="C29" s="37" t="s">
        <v>71</v>
      </c>
      <c r="D29" s="42" t="s">
        <v>52</v>
      </c>
      <c r="E29" s="39" t="n">
        <v>4</v>
      </c>
      <c r="F29" s="41" t="n">
        <v>14</v>
      </c>
      <c r="G29" s="41" t="n">
        <v>56</v>
      </c>
      <c r="H29" s="41" t="n">
        <v>42</v>
      </c>
      <c r="I29" s="41" t="n">
        <v>2</v>
      </c>
      <c r="J29" s="42" t="n">
        <f aca="false">I29*E29</f>
        <v>8</v>
      </c>
      <c r="K29" s="52"/>
      <c r="L29" s="48"/>
      <c r="M29" s="48"/>
      <c r="N29" s="48"/>
      <c r="O29" s="48"/>
      <c r="P29" s="45" t="n">
        <f aca="false">J29*K29</f>
        <v>0</v>
      </c>
      <c r="Q29" s="45" t="n">
        <f aca="false">L29*G29*I29</f>
        <v>0</v>
      </c>
      <c r="R29" s="45" t="n">
        <f aca="false">G29*I29*M29</f>
        <v>0</v>
      </c>
      <c r="S29" s="45" t="n">
        <f aca="false">H29*N29</f>
        <v>0</v>
      </c>
      <c r="T29" s="45" t="n">
        <f aca="false">H29*O29</f>
        <v>0</v>
      </c>
      <c r="U29" s="46" t="n">
        <f aca="false">SUM(P29:T29)</f>
        <v>0</v>
      </c>
    </row>
    <row r="30" customFormat="false" ht="2.25" hidden="true" customHeight="true" outlineLevel="0" collapsed="false">
      <c r="A30" s="51"/>
      <c r="B30" s="49"/>
      <c r="C30" s="50"/>
      <c r="D30" s="42"/>
      <c r="E30" s="39"/>
      <c r="F30" s="41"/>
      <c r="G30" s="41"/>
      <c r="H30" s="41"/>
      <c r="I30" s="41"/>
      <c r="J30" s="42"/>
      <c r="K30" s="52"/>
      <c r="L30" s="48"/>
      <c r="M30" s="48"/>
      <c r="N30" s="48"/>
      <c r="O30" s="48"/>
      <c r="P30" s="45"/>
      <c r="Q30" s="45"/>
      <c r="R30" s="45"/>
      <c r="S30" s="45"/>
      <c r="T30" s="45"/>
      <c r="U30" s="46"/>
    </row>
    <row r="31" customFormat="false" ht="51" hidden="true" customHeight="false" outlineLevel="0" collapsed="false">
      <c r="A31" s="51"/>
      <c r="B31" s="36" t="s">
        <v>72</v>
      </c>
      <c r="C31" s="37" t="s">
        <v>73</v>
      </c>
      <c r="D31" s="42" t="s">
        <v>52</v>
      </c>
      <c r="E31" s="39" t="n">
        <v>4</v>
      </c>
      <c r="F31" s="41" t="s">
        <v>74</v>
      </c>
      <c r="G31" s="41" t="n">
        <v>57</v>
      </c>
      <c r="H31" s="41" t="n">
        <v>40</v>
      </c>
      <c r="I31" s="41" t="n">
        <v>2</v>
      </c>
      <c r="J31" s="42" t="n">
        <f aca="false">I31*E31</f>
        <v>8</v>
      </c>
      <c r="K31" s="52"/>
      <c r="L31" s="48"/>
      <c r="M31" s="48"/>
      <c r="N31" s="48"/>
      <c r="O31" s="48"/>
      <c r="P31" s="45" t="n">
        <f aca="false">J31*K31</f>
        <v>0</v>
      </c>
      <c r="Q31" s="45" t="n">
        <f aca="false">L31*G31*I31</f>
        <v>0</v>
      </c>
      <c r="R31" s="45" t="n">
        <f aca="false">G31*I31*M31</f>
        <v>0</v>
      </c>
      <c r="S31" s="45" t="n">
        <f aca="false">H31*N31</f>
        <v>0</v>
      </c>
      <c r="T31" s="45" t="n">
        <f aca="false">H31*O31</f>
        <v>0</v>
      </c>
      <c r="U31" s="46" t="n">
        <f aca="false">SUM(P31:T31)</f>
        <v>0</v>
      </c>
    </row>
    <row r="32" customFormat="false" ht="38.25" hidden="true" customHeight="false" outlineLevel="0" collapsed="false">
      <c r="A32" s="51"/>
      <c r="B32" s="36" t="s">
        <v>75</v>
      </c>
      <c r="C32" s="37" t="s">
        <v>76</v>
      </c>
      <c r="D32" s="42" t="s">
        <v>52</v>
      </c>
      <c r="E32" s="39" t="n">
        <v>3</v>
      </c>
      <c r="F32" s="41" t="n">
        <v>13</v>
      </c>
      <c r="G32" s="41" t="n">
        <v>39</v>
      </c>
      <c r="H32" s="41" t="n">
        <v>34</v>
      </c>
      <c r="I32" s="41" t="n">
        <v>2</v>
      </c>
      <c r="J32" s="42" t="n">
        <f aca="false">I32*E32</f>
        <v>6</v>
      </c>
      <c r="K32" s="52"/>
      <c r="L32" s="48"/>
      <c r="M32" s="48"/>
      <c r="N32" s="48"/>
      <c r="O32" s="48"/>
      <c r="P32" s="45" t="n">
        <f aca="false">J32*K32</f>
        <v>0</v>
      </c>
      <c r="Q32" s="45" t="n">
        <f aca="false">L32*G32*I32</f>
        <v>0</v>
      </c>
      <c r="R32" s="45" t="n">
        <f aca="false">G32*I32*M32</f>
        <v>0</v>
      </c>
      <c r="S32" s="45" t="n">
        <f aca="false">H32*N32</f>
        <v>0</v>
      </c>
      <c r="T32" s="45" t="n">
        <f aca="false">H32*O32</f>
        <v>0</v>
      </c>
      <c r="U32" s="46" t="n">
        <f aca="false">SUM(P32:T32)</f>
        <v>0</v>
      </c>
    </row>
    <row r="33" customFormat="false" ht="51" hidden="true" customHeight="false" outlineLevel="0" collapsed="false">
      <c r="A33" s="51"/>
      <c r="B33" s="36" t="s">
        <v>77</v>
      </c>
      <c r="C33" s="37" t="s">
        <v>78</v>
      </c>
      <c r="D33" s="42" t="s">
        <v>52</v>
      </c>
      <c r="E33" s="39" t="n">
        <v>4</v>
      </c>
      <c r="F33" s="41" t="n">
        <v>12</v>
      </c>
      <c r="G33" s="41" t="n">
        <v>48</v>
      </c>
      <c r="H33" s="41" t="n">
        <v>36</v>
      </c>
      <c r="I33" s="41" t="n">
        <v>2</v>
      </c>
      <c r="J33" s="42" t="n">
        <f aca="false">I33*E33</f>
        <v>8</v>
      </c>
      <c r="K33" s="52"/>
      <c r="L33" s="48"/>
      <c r="M33" s="48"/>
      <c r="N33" s="48"/>
      <c r="O33" s="48"/>
      <c r="P33" s="45" t="n">
        <f aca="false">J33*K33</f>
        <v>0</v>
      </c>
      <c r="Q33" s="45" t="n">
        <f aca="false">L33*G33*I33</f>
        <v>0</v>
      </c>
      <c r="R33" s="45" t="n">
        <f aca="false">G33*I33*M33</f>
        <v>0</v>
      </c>
      <c r="S33" s="45" t="n">
        <f aca="false">H33*N33</f>
        <v>0</v>
      </c>
      <c r="T33" s="45" t="n">
        <f aca="false">H33*O33</f>
        <v>0</v>
      </c>
      <c r="U33" s="46" t="n">
        <f aca="false">SUM(P33:T33)</f>
        <v>0</v>
      </c>
    </row>
    <row r="34" customFormat="false" ht="4.5" hidden="true" customHeight="true" outlineLevel="0" collapsed="false">
      <c r="A34" s="51"/>
      <c r="B34" s="49"/>
      <c r="C34" s="50"/>
      <c r="D34" s="42"/>
      <c r="E34" s="39"/>
      <c r="F34" s="41"/>
      <c r="G34" s="41"/>
      <c r="H34" s="41"/>
      <c r="I34" s="41"/>
      <c r="J34" s="42"/>
      <c r="K34" s="52"/>
      <c r="L34" s="48"/>
      <c r="M34" s="48"/>
      <c r="N34" s="48"/>
      <c r="O34" s="48"/>
      <c r="P34" s="45"/>
      <c r="Q34" s="45"/>
      <c r="R34" s="45"/>
      <c r="S34" s="45"/>
      <c r="T34" s="45"/>
      <c r="U34" s="46"/>
    </row>
    <row r="35" customFormat="false" ht="102" hidden="true" customHeight="false" outlineLevel="0" collapsed="false">
      <c r="A35" s="51"/>
      <c r="B35" s="36" t="s">
        <v>79</v>
      </c>
      <c r="C35" s="37" t="s">
        <v>80</v>
      </c>
      <c r="D35" s="42" t="s">
        <v>52</v>
      </c>
      <c r="E35" s="39" t="n">
        <v>8</v>
      </c>
      <c r="F35" s="41" t="s">
        <v>81</v>
      </c>
      <c r="G35" s="41" t="n">
        <v>93</v>
      </c>
      <c r="H35" s="41" t="n">
        <v>58</v>
      </c>
      <c r="I35" s="41" t="n">
        <v>2</v>
      </c>
      <c r="J35" s="42" t="n">
        <f aca="false">I35*E35</f>
        <v>16</v>
      </c>
      <c r="K35" s="52"/>
      <c r="L35" s="48"/>
      <c r="M35" s="48"/>
      <c r="N35" s="48"/>
      <c r="O35" s="48"/>
      <c r="P35" s="45" t="n">
        <f aca="false">J35*K35</f>
        <v>0</v>
      </c>
      <c r="Q35" s="45" t="n">
        <f aca="false">L35*G35*I35</f>
        <v>0</v>
      </c>
      <c r="R35" s="45" t="n">
        <f aca="false">G35*I35*M35</f>
        <v>0</v>
      </c>
      <c r="S35" s="45" t="n">
        <f aca="false">H35*N35</f>
        <v>0</v>
      </c>
      <c r="T35" s="45" t="n">
        <f aca="false">H35*O35</f>
        <v>0</v>
      </c>
      <c r="U35" s="46" t="n">
        <f aca="false">SUM(P35:T35)</f>
        <v>0</v>
      </c>
    </row>
    <row r="36" customFormat="false" ht="51" hidden="true" customHeight="false" outlineLevel="0" collapsed="false">
      <c r="A36" s="51"/>
      <c r="B36" s="36" t="s">
        <v>82</v>
      </c>
      <c r="C36" s="37" t="s">
        <v>83</v>
      </c>
      <c r="D36" s="42" t="s">
        <v>52</v>
      </c>
      <c r="E36" s="39" t="n">
        <v>4</v>
      </c>
      <c r="F36" s="41" t="s">
        <v>84</v>
      </c>
      <c r="G36" s="41" t="n">
        <v>43</v>
      </c>
      <c r="H36" s="41" t="n">
        <v>28</v>
      </c>
      <c r="I36" s="41" t="n">
        <v>2</v>
      </c>
      <c r="J36" s="42" t="n">
        <f aca="false">I36*E36</f>
        <v>8</v>
      </c>
      <c r="K36" s="52"/>
      <c r="L36" s="48"/>
      <c r="M36" s="48"/>
      <c r="N36" s="48"/>
      <c r="O36" s="48"/>
      <c r="P36" s="45" t="n">
        <f aca="false">J36*K36</f>
        <v>0</v>
      </c>
      <c r="Q36" s="45" t="n">
        <f aca="false">L36*G36*I36</f>
        <v>0</v>
      </c>
      <c r="R36" s="45" t="n">
        <f aca="false">G36*I36*M36</f>
        <v>0</v>
      </c>
      <c r="S36" s="45" t="n">
        <f aca="false">H36*N36</f>
        <v>0</v>
      </c>
      <c r="T36" s="45" t="n">
        <f aca="false">H36*O36</f>
        <v>0</v>
      </c>
      <c r="U36" s="46" t="n">
        <f aca="false">SUM(P36:T36)</f>
        <v>0</v>
      </c>
    </row>
    <row r="37" customFormat="false" ht="76.5" hidden="true" customHeight="false" outlineLevel="0" collapsed="false">
      <c r="A37" s="51"/>
      <c r="B37" s="36" t="s">
        <v>85</v>
      </c>
      <c r="C37" s="37" t="s">
        <v>86</v>
      </c>
      <c r="D37" s="42" t="s">
        <v>52</v>
      </c>
      <c r="E37" s="39" t="n">
        <v>6</v>
      </c>
      <c r="F37" s="41" t="s">
        <v>67</v>
      </c>
      <c r="G37" s="41" t="n">
        <v>73</v>
      </c>
      <c r="H37" s="41" t="n">
        <v>42</v>
      </c>
      <c r="I37" s="41" t="n">
        <v>2</v>
      </c>
      <c r="J37" s="42" t="n">
        <f aca="false">I37*E37</f>
        <v>12</v>
      </c>
      <c r="K37" s="52"/>
      <c r="L37" s="48"/>
      <c r="M37" s="48"/>
      <c r="N37" s="48"/>
      <c r="O37" s="48"/>
      <c r="P37" s="45" t="n">
        <f aca="false">J37*K37</f>
        <v>0</v>
      </c>
      <c r="Q37" s="45" t="n">
        <f aca="false">L37*G37*I37</f>
        <v>0</v>
      </c>
      <c r="R37" s="45" t="n">
        <f aca="false">G37*I37*M37</f>
        <v>0</v>
      </c>
      <c r="S37" s="45" t="n">
        <f aca="false">H37*N37</f>
        <v>0</v>
      </c>
      <c r="T37" s="45" t="n">
        <f aca="false">H37*O37</f>
        <v>0</v>
      </c>
      <c r="U37" s="46" t="n">
        <f aca="false">SUM(P37:T37)</f>
        <v>0</v>
      </c>
    </row>
    <row r="38" customFormat="false" ht="2.25" hidden="true" customHeight="true" outlineLevel="0" collapsed="false">
      <c r="A38" s="51"/>
      <c r="B38" s="49"/>
      <c r="C38" s="50"/>
      <c r="D38" s="42"/>
      <c r="E38" s="39"/>
      <c r="F38" s="41"/>
      <c r="G38" s="41"/>
      <c r="H38" s="41"/>
      <c r="I38" s="41"/>
      <c r="J38" s="42"/>
      <c r="K38" s="52"/>
      <c r="L38" s="48"/>
      <c r="M38" s="48"/>
      <c r="N38" s="48"/>
      <c r="O38" s="48"/>
      <c r="P38" s="45"/>
      <c r="Q38" s="45"/>
      <c r="R38" s="45"/>
      <c r="S38" s="45"/>
      <c r="T38" s="45"/>
      <c r="U38" s="46"/>
    </row>
    <row r="39" customFormat="false" ht="25.5" hidden="true" customHeight="false" outlineLevel="0" collapsed="false">
      <c r="A39" s="51"/>
      <c r="B39" s="36" t="s">
        <v>87</v>
      </c>
      <c r="C39" s="37" t="s">
        <v>88</v>
      </c>
      <c r="D39" s="42" t="s">
        <v>52</v>
      </c>
      <c r="E39" s="39" t="n">
        <v>2</v>
      </c>
      <c r="F39" s="41" t="s">
        <v>84</v>
      </c>
      <c r="G39" s="41" t="n">
        <v>21</v>
      </c>
      <c r="H39" s="41" t="n">
        <v>16</v>
      </c>
      <c r="I39" s="41" t="n">
        <v>2</v>
      </c>
      <c r="J39" s="42" t="n">
        <f aca="false">I39*E39</f>
        <v>4</v>
      </c>
      <c r="K39" s="52"/>
      <c r="L39" s="48"/>
      <c r="M39" s="48"/>
      <c r="N39" s="48"/>
      <c r="O39" s="48"/>
      <c r="P39" s="45" t="n">
        <f aca="false">J39*K39</f>
        <v>0</v>
      </c>
      <c r="Q39" s="45" t="n">
        <f aca="false">L39*G39*I39</f>
        <v>0</v>
      </c>
      <c r="R39" s="45" t="n">
        <f aca="false">G39*I39*M39</f>
        <v>0</v>
      </c>
      <c r="S39" s="45" t="n">
        <f aca="false">H39*N39</f>
        <v>0</v>
      </c>
      <c r="T39" s="45" t="n">
        <f aca="false">H39*O39</f>
        <v>0</v>
      </c>
      <c r="U39" s="46" t="n">
        <f aca="false">SUM(P39:T39)</f>
        <v>0</v>
      </c>
    </row>
    <row r="40" customFormat="false" ht="25.5" hidden="true" customHeight="false" outlineLevel="0" collapsed="false">
      <c r="A40" s="51"/>
      <c r="B40" s="36" t="s">
        <v>89</v>
      </c>
      <c r="C40" s="37" t="s">
        <v>90</v>
      </c>
      <c r="D40" s="42" t="s">
        <v>52</v>
      </c>
      <c r="E40" s="39" t="n">
        <v>2</v>
      </c>
      <c r="F40" s="41" t="s">
        <v>91</v>
      </c>
      <c r="G40" s="41" t="n">
        <v>23</v>
      </c>
      <c r="H40" s="41" t="n">
        <v>22</v>
      </c>
      <c r="I40" s="41" t="n">
        <v>2</v>
      </c>
      <c r="J40" s="42" t="n">
        <f aca="false">I40*E40</f>
        <v>4</v>
      </c>
      <c r="K40" s="52"/>
      <c r="L40" s="48"/>
      <c r="M40" s="48"/>
      <c r="N40" s="48"/>
      <c r="O40" s="48"/>
      <c r="P40" s="45" t="n">
        <f aca="false">J40*K40</f>
        <v>0</v>
      </c>
      <c r="Q40" s="45" t="n">
        <f aca="false">L40*G40*I40</f>
        <v>0</v>
      </c>
      <c r="R40" s="45" t="n">
        <f aca="false">G40*I40*M40</f>
        <v>0</v>
      </c>
      <c r="S40" s="45" t="n">
        <f aca="false">H40*N40</f>
        <v>0</v>
      </c>
      <c r="T40" s="45" t="n">
        <f aca="false">H40*O40</f>
        <v>0</v>
      </c>
      <c r="U40" s="46" t="n">
        <f aca="false">SUM(P40:T40)</f>
        <v>0</v>
      </c>
    </row>
    <row r="41" customFormat="false" ht="51" hidden="true" customHeight="false" outlineLevel="0" collapsed="false">
      <c r="A41" s="51"/>
      <c r="B41" s="36" t="s">
        <v>92</v>
      </c>
      <c r="C41" s="37" t="s">
        <v>93</v>
      </c>
      <c r="D41" s="42" t="s">
        <v>52</v>
      </c>
      <c r="E41" s="39" t="n">
        <v>4</v>
      </c>
      <c r="F41" s="41" t="s">
        <v>94</v>
      </c>
      <c r="G41" s="41" t="n">
        <v>58</v>
      </c>
      <c r="H41" s="41" t="n">
        <v>38</v>
      </c>
      <c r="I41" s="41" t="n">
        <v>2</v>
      </c>
      <c r="J41" s="42" t="n">
        <f aca="false">I41*E41</f>
        <v>8</v>
      </c>
      <c r="K41" s="52"/>
      <c r="L41" s="48"/>
      <c r="M41" s="48"/>
      <c r="N41" s="48"/>
      <c r="O41" s="48"/>
      <c r="P41" s="45" t="n">
        <f aca="false">J41*K41</f>
        <v>0</v>
      </c>
      <c r="Q41" s="45" t="n">
        <f aca="false">L41*G41*I41</f>
        <v>0</v>
      </c>
      <c r="R41" s="45" t="n">
        <f aca="false">G41*I41*M41</f>
        <v>0</v>
      </c>
      <c r="S41" s="45" t="n">
        <f aca="false">H41*N41</f>
        <v>0</v>
      </c>
      <c r="T41" s="45" t="n">
        <f aca="false">H41*O41</f>
        <v>0</v>
      </c>
      <c r="U41" s="46" t="n">
        <f aca="false">SUM(P41:T41)</f>
        <v>0</v>
      </c>
    </row>
    <row r="42" customFormat="false" ht="2.25" hidden="false" customHeight="true" outlineLevel="0" collapsed="false">
      <c r="A42" s="51"/>
      <c r="B42" s="49"/>
      <c r="C42" s="50"/>
      <c r="D42" s="42"/>
      <c r="E42" s="39"/>
      <c r="F42" s="41"/>
      <c r="G42" s="41"/>
      <c r="H42" s="41"/>
      <c r="I42" s="41"/>
      <c r="J42" s="42"/>
      <c r="K42" s="52"/>
      <c r="L42" s="48"/>
      <c r="M42" s="48"/>
      <c r="N42" s="48"/>
      <c r="O42" s="48"/>
      <c r="P42" s="45"/>
      <c r="Q42" s="45"/>
      <c r="R42" s="45"/>
      <c r="S42" s="45"/>
      <c r="T42" s="45"/>
      <c r="U42" s="46"/>
    </row>
    <row r="43" customFormat="false" ht="76.5" hidden="false" customHeight="false" outlineLevel="0" collapsed="false">
      <c r="A43" s="53" t="n">
        <v>1</v>
      </c>
      <c r="B43" s="36" t="s">
        <v>95</v>
      </c>
      <c r="C43" s="37" t="s">
        <v>96</v>
      </c>
      <c r="D43" s="42" t="s">
        <v>52</v>
      </c>
      <c r="E43" s="39" t="n">
        <v>6</v>
      </c>
      <c r="F43" s="41" t="s">
        <v>84</v>
      </c>
      <c r="G43" s="41" t="n">
        <v>64</v>
      </c>
      <c r="H43" s="41" t="n">
        <v>60</v>
      </c>
      <c r="I43" s="41" t="n">
        <v>2</v>
      </c>
      <c r="J43" s="42" t="n">
        <f aca="false">I43*E43</f>
        <v>12</v>
      </c>
      <c r="K43" s="52"/>
      <c r="L43" s="48"/>
      <c r="M43" s="48"/>
      <c r="N43" s="48"/>
      <c r="O43" s="48"/>
      <c r="P43" s="45" t="n">
        <f aca="false">J43*K43</f>
        <v>0</v>
      </c>
      <c r="Q43" s="45" t="n">
        <f aca="false">L43*G43*I43</f>
        <v>0</v>
      </c>
      <c r="R43" s="45" t="n">
        <f aca="false">G43*I43*M43</f>
        <v>0</v>
      </c>
      <c r="S43" s="45" t="n">
        <f aca="false">H43*N43</f>
        <v>0</v>
      </c>
      <c r="T43" s="45" t="n">
        <f aca="false">H43*O43</f>
        <v>0</v>
      </c>
      <c r="U43" s="46" t="n">
        <f aca="false">SUM(P43:T43)</f>
        <v>0</v>
      </c>
    </row>
    <row r="44" customFormat="false" ht="63.75" hidden="false" customHeight="false" outlineLevel="0" collapsed="false">
      <c r="A44" s="53" t="n">
        <v>2</v>
      </c>
      <c r="B44" s="36" t="s">
        <v>97</v>
      </c>
      <c r="C44" s="37" t="s">
        <v>98</v>
      </c>
      <c r="D44" s="42" t="s">
        <v>52</v>
      </c>
      <c r="E44" s="39" t="n">
        <v>5</v>
      </c>
      <c r="F44" s="41" t="s">
        <v>81</v>
      </c>
      <c r="G44" s="41" t="n">
        <v>58</v>
      </c>
      <c r="H44" s="41" t="n">
        <v>52</v>
      </c>
      <c r="I44" s="41" t="n">
        <v>2</v>
      </c>
      <c r="J44" s="42" t="n">
        <f aca="false">I44*E44</f>
        <v>10</v>
      </c>
      <c r="K44" s="52"/>
      <c r="L44" s="48"/>
      <c r="M44" s="48"/>
      <c r="N44" s="48"/>
      <c r="O44" s="48"/>
      <c r="P44" s="45" t="n">
        <f aca="false">J44*K44</f>
        <v>0</v>
      </c>
      <c r="Q44" s="45" t="n">
        <f aca="false">L44*G44*I44</f>
        <v>0</v>
      </c>
      <c r="R44" s="45" t="n">
        <f aca="false">G44*I44*M44</f>
        <v>0</v>
      </c>
      <c r="S44" s="45" t="n">
        <f aca="false">H44*N44</f>
        <v>0</v>
      </c>
      <c r="T44" s="45" t="n">
        <f aca="false">H44*O44</f>
        <v>0</v>
      </c>
      <c r="U44" s="46" t="n">
        <f aca="false">SUM(P44:T44)</f>
        <v>0</v>
      </c>
    </row>
    <row r="45" customFormat="false" ht="38.25" hidden="false" customHeight="false" outlineLevel="0" collapsed="false">
      <c r="A45" s="53" t="n">
        <v>3</v>
      </c>
      <c r="B45" s="36" t="s">
        <v>99</v>
      </c>
      <c r="C45" s="54" t="s">
        <v>100</v>
      </c>
      <c r="D45" s="42" t="s">
        <v>52</v>
      </c>
      <c r="E45" s="39" t="n">
        <v>1</v>
      </c>
      <c r="F45" s="41" t="n">
        <v>8</v>
      </c>
      <c r="G45" s="41" t="n">
        <v>8</v>
      </c>
      <c r="H45" s="41" t="n">
        <v>6</v>
      </c>
      <c r="I45" s="41" t="n">
        <v>2</v>
      </c>
      <c r="J45" s="42" t="n">
        <f aca="false">I45*E45</f>
        <v>2</v>
      </c>
      <c r="K45" s="52"/>
      <c r="L45" s="48"/>
      <c r="M45" s="48"/>
      <c r="N45" s="48"/>
      <c r="O45" s="48"/>
      <c r="P45" s="45" t="n">
        <f aca="false">J45*K45</f>
        <v>0</v>
      </c>
      <c r="Q45" s="45" t="n">
        <f aca="false">L45*G45*I45</f>
        <v>0</v>
      </c>
      <c r="R45" s="45" t="n">
        <f aca="false">G45*I45*M45</f>
        <v>0</v>
      </c>
      <c r="S45" s="45" t="n">
        <f aca="false">H45*N45</f>
        <v>0</v>
      </c>
      <c r="T45" s="45" t="n">
        <f aca="false">H45*O45</f>
        <v>0</v>
      </c>
      <c r="U45" s="46" t="n">
        <f aca="false">SUM(P45:T45)</f>
        <v>0</v>
      </c>
    </row>
    <row r="46" customFormat="false" ht="51" hidden="false" customHeight="false" outlineLevel="0" collapsed="false">
      <c r="A46" s="53" t="n">
        <v>4</v>
      </c>
      <c r="B46" s="36" t="s">
        <v>101</v>
      </c>
      <c r="C46" s="37" t="s">
        <v>102</v>
      </c>
      <c r="D46" s="42" t="s">
        <v>52</v>
      </c>
      <c r="E46" s="39" t="n">
        <v>4</v>
      </c>
      <c r="F46" s="41" t="s">
        <v>84</v>
      </c>
      <c r="G46" s="41" t="n">
        <v>42</v>
      </c>
      <c r="H46" s="41" t="n">
        <v>36</v>
      </c>
      <c r="I46" s="41" t="n">
        <v>2</v>
      </c>
      <c r="J46" s="42" t="n">
        <f aca="false">I46*E46</f>
        <v>8</v>
      </c>
      <c r="K46" s="52"/>
      <c r="L46" s="48"/>
      <c r="M46" s="48"/>
      <c r="N46" s="48"/>
      <c r="O46" s="48"/>
      <c r="P46" s="45" t="n">
        <f aca="false">J46*K46</f>
        <v>0</v>
      </c>
      <c r="Q46" s="45" t="n">
        <f aca="false">L46*G46*I46</f>
        <v>0</v>
      </c>
      <c r="R46" s="45" t="n">
        <f aca="false">G46*I46*M46</f>
        <v>0</v>
      </c>
      <c r="S46" s="45" t="n">
        <f aca="false">H46*N46</f>
        <v>0</v>
      </c>
      <c r="T46" s="45" t="n">
        <f aca="false">H46*O46</f>
        <v>0</v>
      </c>
      <c r="U46" s="46" t="n">
        <f aca="false">SUM(P46:T46)</f>
        <v>0</v>
      </c>
    </row>
    <row r="47" customFormat="false" ht="38.25" hidden="false" customHeight="false" outlineLevel="0" collapsed="false">
      <c r="A47" s="53" t="n">
        <v>5</v>
      </c>
      <c r="B47" s="36" t="s">
        <v>103</v>
      </c>
      <c r="C47" s="37" t="s">
        <v>104</v>
      </c>
      <c r="D47" s="42" t="s">
        <v>52</v>
      </c>
      <c r="E47" s="39" t="n">
        <v>3</v>
      </c>
      <c r="F47" s="41" t="s">
        <v>81</v>
      </c>
      <c r="G47" s="41" t="n">
        <v>34</v>
      </c>
      <c r="H47" s="41" t="n">
        <v>34</v>
      </c>
      <c r="I47" s="41" t="n">
        <v>2</v>
      </c>
      <c r="J47" s="42" t="n">
        <f aca="false">I47*E47</f>
        <v>6</v>
      </c>
      <c r="K47" s="52"/>
      <c r="L47" s="48"/>
      <c r="M47" s="48"/>
      <c r="N47" s="48"/>
      <c r="O47" s="48"/>
      <c r="P47" s="45" t="n">
        <f aca="false">J47*K47</f>
        <v>0</v>
      </c>
      <c r="Q47" s="45" t="n">
        <f aca="false">L47*G47*I47</f>
        <v>0</v>
      </c>
      <c r="R47" s="45" t="n">
        <f aca="false">G47*I47*M47</f>
        <v>0</v>
      </c>
      <c r="S47" s="45" t="n">
        <f aca="false">H47*N47</f>
        <v>0</v>
      </c>
      <c r="T47" s="45" t="n">
        <f aca="false">H47*O47</f>
        <v>0</v>
      </c>
      <c r="U47" s="46" t="n">
        <f aca="false">SUM(P47:T47)</f>
        <v>0</v>
      </c>
    </row>
    <row r="48" customFormat="false" ht="25.5" hidden="false" customHeight="false" outlineLevel="0" collapsed="false">
      <c r="A48" s="53" t="n">
        <v>6</v>
      </c>
      <c r="B48" s="36" t="s">
        <v>105</v>
      </c>
      <c r="C48" s="37" t="s">
        <v>106</v>
      </c>
      <c r="D48" s="42" t="s">
        <v>52</v>
      </c>
      <c r="E48" s="39" t="n">
        <v>2</v>
      </c>
      <c r="F48" s="41" t="n">
        <v>9</v>
      </c>
      <c r="G48" s="41" t="n">
        <v>18</v>
      </c>
      <c r="H48" s="41" t="n">
        <v>12</v>
      </c>
      <c r="I48" s="41" t="n">
        <v>2</v>
      </c>
      <c r="J48" s="42" t="n">
        <f aca="false">I48*E48</f>
        <v>4</v>
      </c>
      <c r="K48" s="52"/>
      <c r="L48" s="48"/>
      <c r="M48" s="48"/>
      <c r="N48" s="48"/>
      <c r="O48" s="48"/>
      <c r="P48" s="45" t="n">
        <f aca="false">J48*K48</f>
        <v>0</v>
      </c>
      <c r="Q48" s="45" t="n">
        <f aca="false">L48*G48*I48</f>
        <v>0</v>
      </c>
      <c r="R48" s="45" t="n">
        <f aca="false">G48*I48*M48</f>
        <v>0</v>
      </c>
      <c r="S48" s="45" t="n">
        <f aca="false">H48*N48</f>
        <v>0</v>
      </c>
      <c r="T48" s="45" t="n">
        <f aca="false">H48*O48</f>
        <v>0</v>
      </c>
      <c r="U48" s="46" t="n">
        <f aca="false">SUM(P48:T48)</f>
        <v>0</v>
      </c>
    </row>
    <row r="49" customFormat="false" ht="2.25" hidden="false" customHeight="true" outlineLevel="0" collapsed="false">
      <c r="A49" s="51"/>
      <c r="B49" s="49"/>
      <c r="C49" s="50"/>
      <c r="D49" s="42"/>
      <c r="E49" s="39"/>
      <c r="F49" s="41"/>
      <c r="G49" s="41"/>
      <c r="H49" s="41"/>
      <c r="I49" s="41"/>
      <c r="J49" s="42"/>
      <c r="K49" s="52"/>
      <c r="L49" s="48"/>
      <c r="M49" s="48"/>
      <c r="N49" s="48"/>
      <c r="O49" s="48"/>
      <c r="P49" s="45"/>
      <c r="Q49" s="45"/>
      <c r="R49" s="45"/>
      <c r="S49" s="45"/>
      <c r="T49" s="45"/>
      <c r="U49" s="46"/>
    </row>
    <row r="50" customFormat="false" ht="12.75" hidden="true" customHeight="false" outlineLevel="0" collapsed="false">
      <c r="A50" s="51"/>
      <c r="B50" s="36" t="s">
        <v>107</v>
      </c>
      <c r="C50" s="55"/>
      <c r="D50" s="42"/>
      <c r="E50" s="39" t="n">
        <v>6</v>
      </c>
      <c r="F50" s="41" t="n">
        <v>11</v>
      </c>
      <c r="G50" s="41" t="n">
        <v>66</v>
      </c>
      <c r="H50" s="41" t="n">
        <v>10</v>
      </c>
      <c r="I50" s="41" t="n">
        <v>2</v>
      </c>
      <c r="J50" s="42" t="n">
        <f aca="false">I50*E50</f>
        <v>12</v>
      </c>
      <c r="K50" s="52"/>
      <c r="L50" s="48"/>
      <c r="M50" s="48"/>
      <c r="N50" s="48"/>
      <c r="O50" s="48"/>
      <c r="P50" s="45" t="n">
        <f aca="false">J50*K50</f>
        <v>0</v>
      </c>
      <c r="Q50" s="45" t="n">
        <f aca="false">L50*G50*I50</f>
        <v>0</v>
      </c>
      <c r="R50" s="45" t="n">
        <f aca="false">G50*I50*M50</f>
        <v>0</v>
      </c>
      <c r="S50" s="45" t="n">
        <f aca="false">H50*N50</f>
        <v>0</v>
      </c>
      <c r="T50" s="45" t="n">
        <f aca="false">H50*O50</f>
        <v>0</v>
      </c>
      <c r="U50" s="46" t="n">
        <f aca="false">SUM(P50:T50)</f>
        <v>0</v>
      </c>
    </row>
    <row r="51" customFormat="false" ht="2.25" hidden="true" customHeight="true" outlineLevel="0" collapsed="false">
      <c r="A51" s="51"/>
      <c r="B51" s="49"/>
      <c r="C51" s="50"/>
      <c r="D51" s="42"/>
      <c r="E51" s="39"/>
      <c r="F51" s="41"/>
      <c r="G51" s="41"/>
      <c r="H51" s="41"/>
      <c r="I51" s="41"/>
      <c r="J51" s="42"/>
      <c r="K51" s="52"/>
      <c r="L51" s="48"/>
      <c r="M51" s="48"/>
      <c r="N51" s="48"/>
      <c r="O51" s="48"/>
      <c r="P51" s="45"/>
      <c r="Q51" s="45"/>
      <c r="R51" s="45"/>
      <c r="S51" s="45"/>
      <c r="T51" s="45"/>
      <c r="U51" s="46"/>
    </row>
    <row r="52" customFormat="false" ht="25.5" hidden="true" customHeight="false" outlineLevel="0" collapsed="false">
      <c r="A52" s="51"/>
      <c r="B52" s="36" t="s">
        <v>108</v>
      </c>
      <c r="C52" s="37" t="s">
        <v>109</v>
      </c>
      <c r="D52" s="42" t="s">
        <v>52</v>
      </c>
      <c r="E52" s="39" t="n">
        <v>2</v>
      </c>
      <c r="F52" s="41" t="n">
        <v>12</v>
      </c>
      <c r="G52" s="41" t="n">
        <v>24</v>
      </c>
      <c r="H52" s="41" t="n">
        <v>8</v>
      </c>
      <c r="I52" s="41" t="n">
        <v>1</v>
      </c>
      <c r="J52" s="42" t="n">
        <f aca="false">I52*E52</f>
        <v>2</v>
      </c>
      <c r="K52" s="52"/>
      <c r="L52" s="48"/>
      <c r="M52" s="48"/>
      <c r="N52" s="48"/>
      <c r="O52" s="48"/>
      <c r="P52" s="45" t="n">
        <f aca="false">J52*K52</f>
        <v>0</v>
      </c>
      <c r="Q52" s="45" t="n">
        <f aca="false">L52*G52*I52</f>
        <v>0</v>
      </c>
      <c r="R52" s="45" t="n">
        <f aca="false">G52*I52*M52</f>
        <v>0</v>
      </c>
      <c r="S52" s="45" t="n">
        <f aca="false">H52*N52</f>
        <v>0</v>
      </c>
      <c r="T52" s="45" t="n">
        <f aca="false">H52*O52</f>
        <v>0</v>
      </c>
      <c r="U52" s="46" t="n">
        <f aca="false">SUM(P52:T52)</f>
        <v>0</v>
      </c>
    </row>
    <row r="53" customFormat="false" ht="39" hidden="true" customHeight="false" outlineLevel="0" collapsed="false">
      <c r="A53" s="56"/>
      <c r="B53" s="36" t="s">
        <v>110</v>
      </c>
      <c r="C53" s="37" t="s">
        <v>111</v>
      </c>
      <c r="D53" s="42" t="s">
        <v>52</v>
      </c>
      <c r="E53" s="39" t="n">
        <v>2</v>
      </c>
      <c r="F53" s="41" t="n">
        <v>10</v>
      </c>
      <c r="G53" s="41" t="n">
        <v>20</v>
      </c>
      <c r="H53" s="41" t="n">
        <v>8</v>
      </c>
      <c r="I53" s="41" t="n">
        <v>2</v>
      </c>
      <c r="J53" s="42" t="n">
        <f aca="false">I53*E53</f>
        <v>4</v>
      </c>
      <c r="K53" s="52"/>
      <c r="L53" s="48"/>
      <c r="M53" s="48"/>
      <c r="N53" s="48"/>
      <c r="O53" s="48"/>
      <c r="P53" s="45" t="n">
        <f aca="false">J53*K53</f>
        <v>0</v>
      </c>
      <c r="Q53" s="45" t="n">
        <f aca="false">L53*G53*I53</f>
        <v>0</v>
      </c>
      <c r="R53" s="45" t="n">
        <f aca="false">G53*I53*M53</f>
        <v>0</v>
      </c>
      <c r="S53" s="45" t="n">
        <f aca="false">H53*N53</f>
        <v>0</v>
      </c>
      <c r="T53" s="45" t="n">
        <f aca="false">H53*O53</f>
        <v>0</v>
      </c>
      <c r="U53" s="46" t="n">
        <f aca="false">SUM(P53:T53)</f>
        <v>0</v>
      </c>
    </row>
    <row r="54" customFormat="false" ht="3" hidden="true" customHeight="true" outlineLevel="0" collapsed="false">
      <c r="B54" s="57"/>
      <c r="C54" s="50"/>
      <c r="D54" s="58"/>
      <c r="E54" s="39"/>
      <c r="F54" s="41"/>
      <c r="G54" s="41"/>
      <c r="H54" s="41"/>
      <c r="I54" s="41"/>
      <c r="J54" s="42"/>
      <c r="K54" s="52"/>
      <c r="L54" s="48"/>
      <c r="M54" s="48"/>
      <c r="N54" s="48"/>
      <c r="O54" s="48"/>
      <c r="P54" s="45"/>
      <c r="Q54" s="45"/>
      <c r="R54" s="45"/>
      <c r="S54" s="45"/>
      <c r="T54" s="45"/>
      <c r="U54" s="46"/>
    </row>
    <row r="55" customFormat="false" ht="26.25" hidden="true" customHeight="false" outlineLevel="0" collapsed="false">
      <c r="B55" s="59" t="s">
        <v>112</v>
      </c>
      <c r="C55" s="60" t="s">
        <v>113</v>
      </c>
      <c r="D55" s="38" t="s">
        <v>52</v>
      </c>
      <c r="E55" s="61" t="n">
        <v>2</v>
      </c>
      <c r="F55" s="62" t="s">
        <v>81</v>
      </c>
      <c r="G55" s="62" t="n">
        <v>23</v>
      </c>
      <c r="H55" s="62" t="n">
        <v>16</v>
      </c>
      <c r="I55" s="62" t="n">
        <v>2</v>
      </c>
      <c r="J55" s="63" t="n">
        <f aca="false">I55*E55</f>
        <v>4</v>
      </c>
      <c r="K55" s="64"/>
      <c r="L55" s="65"/>
      <c r="M55" s="65"/>
      <c r="N55" s="65"/>
      <c r="O55" s="65"/>
      <c r="P55" s="66" t="n">
        <f aca="false">J55*K55</f>
        <v>0</v>
      </c>
      <c r="Q55" s="66" t="n">
        <f aca="false">L55*G55*I55</f>
        <v>0</v>
      </c>
      <c r="R55" s="66" t="n">
        <f aca="false">G55*I55*M55</f>
        <v>0</v>
      </c>
      <c r="S55" s="66" t="n">
        <f aca="false">H55*N55</f>
        <v>0</v>
      </c>
      <c r="T55" s="66" t="n">
        <f aca="false">H55*O55</f>
        <v>0</v>
      </c>
      <c r="U55" s="67" t="n">
        <f aca="false">SUM(P55:T55)</f>
        <v>0</v>
      </c>
    </row>
    <row r="56" customFormat="false" ht="4.5" hidden="true" customHeight="true" outlineLevel="0" collapsed="false">
      <c r="B56" s="68"/>
      <c r="C56" s="69"/>
      <c r="D56" s="69"/>
      <c r="E56" s="70"/>
      <c r="F56" s="70"/>
      <c r="G56" s="70"/>
      <c r="H56" s="70"/>
      <c r="I56" s="70"/>
      <c r="J56" s="70"/>
      <c r="K56" s="71"/>
      <c r="L56" s="71"/>
      <c r="M56" s="71"/>
      <c r="N56" s="71"/>
      <c r="O56" s="71"/>
      <c r="P56" s="72"/>
      <c r="Q56" s="72"/>
      <c r="R56" s="72"/>
      <c r="S56" s="72"/>
      <c r="T56" s="72"/>
      <c r="U56" s="73"/>
    </row>
    <row r="57" customFormat="false" ht="12.75" hidden="true" customHeight="false" outlineLevel="0" collapsed="false">
      <c r="B57" s="74" t="s">
        <v>114</v>
      </c>
      <c r="C57" s="75"/>
      <c r="D57" s="76"/>
      <c r="E57" s="77" t="n">
        <v>1</v>
      </c>
      <c r="F57" s="77" t="n">
        <v>6</v>
      </c>
      <c r="G57" s="77" t="n">
        <v>6</v>
      </c>
      <c r="H57" s="77" t="n">
        <v>0</v>
      </c>
      <c r="I57" s="77" t="n">
        <v>4</v>
      </c>
      <c r="J57" s="77" t="n">
        <f aca="false">I57*E57</f>
        <v>4</v>
      </c>
      <c r="K57" s="48"/>
      <c r="L57" s="48"/>
      <c r="M57" s="48"/>
      <c r="N57" s="48"/>
      <c r="O57" s="48"/>
      <c r="P57" s="45" t="n">
        <f aca="false">J57*K57</f>
        <v>0</v>
      </c>
      <c r="Q57" s="45" t="n">
        <f aca="false">L57*G57*I57</f>
        <v>0</v>
      </c>
      <c r="R57" s="45" t="n">
        <f aca="false">G57*I57*M57</f>
        <v>0</v>
      </c>
      <c r="S57" s="45" t="n">
        <f aca="false">H57*N57</f>
        <v>0</v>
      </c>
      <c r="T57" s="45" t="n">
        <f aca="false">H57*O57</f>
        <v>0</v>
      </c>
      <c r="U57" s="78" t="n">
        <f aca="false">SUM(P57:T57)</f>
        <v>0</v>
      </c>
    </row>
    <row r="58" customFormat="false" ht="12.75" hidden="true" customHeight="false" outlineLevel="0" collapsed="false">
      <c r="B58" s="79" t="s">
        <v>115</v>
      </c>
      <c r="C58" s="76"/>
      <c r="D58" s="80"/>
      <c r="E58" s="81" t="n">
        <f aca="false">SUM(E20:E57)</f>
        <v>98</v>
      </c>
      <c r="F58" s="82"/>
      <c r="G58" s="81" t="n">
        <f aca="false">SUM(G20:G57)</f>
        <v>1144</v>
      </c>
      <c r="H58" s="81" t="n">
        <f aca="false">SUM(H20:H57)</f>
        <v>783</v>
      </c>
      <c r="I58" s="81" t="n">
        <f aca="false">SUM(I20:I57)</f>
        <v>60</v>
      </c>
      <c r="J58" s="81" t="n">
        <f aca="false">SUM(J20:J57)</f>
        <v>198</v>
      </c>
      <c r="K58" s="48"/>
      <c r="L58" s="48"/>
      <c r="M58" s="48"/>
      <c r="N58" s="48"/>
      <c r="O58" s="48"/>
      <c r="P58" s="45" t="n">
        <f aca="false">J58*K58</f>
        <v>0</v>
      </c>
      <c r="Q58" s="45" t="n">
        <f aca="false">L58*G58*I58</f>
        <v>0</v>
      </c>
      <c r="R58" s="45" t="n">
        <f aca="false">G58*I58*M58</f>
        <v>0</v>
      </c>
      <c r="S58" s="45" t="n">
        <f aca="false">H58*N58</f>
        <v>0</v>
      </c>
      <c r="T58" s="45" t="n">
        <f aca="false">H58*O58</f>
        <v>0</v>
      </c>
      <c r="U58" s="78" t="n">
        <f aca="false">SUM(P58:T58)</f>
        <v>0</v>
      </c>
    </row>
  </sheetData>
  <autoFilter ref="B19:W19"/>
  <mergeCells count="4">
    <mergeCell ref="B17:D17"/>
    <mergeCell ref="E17:J17"/>
    <mergeCell ref="K17:O17"/>
    <mergeCell ref="P17:U1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9:27:22Z</dcterms:created>
  <dc:creator>xxxx</dc:creator>
  <dc:description/>
  <dc:language>en-US</dc:language>
  <cp:lastModifiedBy>xxxx</cp:lastModifiedBy>
  <cp:lastPrinted>2011-05-20T12:49:15Z</cp:lastPrinted>
  <dcterms:modified xsi:type="dcterms:W3CDTF">2011-05-20T12:52:41Z</dcterms:modified>
  <cp:revision>0</cp:revision>
  <dc:subject/>
  <dc:title/>
</cp:coreProperties>
</file>